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nadsoverslag" sheetId="1" state="visible" r:id="rId2"/>
    <sheet name="Finansieringsplan" sheetId="2" state="visible" r:id="rId3"/>
    <sheet name="Driftsplan" sheetId="3" state="visible" r:id="rId4"/>
  </sheets>
  <definedNames>
    <definedName function="false" hidden="false" localSheetId="0" name="_xlnm.Print_Area" vbProcedure="false">Kostnadsoverslag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8">
  <si>
    <t xml:space="preserve">PROSJEKT :  TRIMTRAPP (Eksempel) …………………………………………………</t>
  </si>
  <si>
    <t xml:space="preserve">PROSJEKT :  TRIMTRAPP …………………………………………………</t>
  </si>
  <si>
    <t xml:space="preserve">ANLEGG :  xxxxxxx</t>
  </si>
  <si>
    <t xml:space="preserve">KOSTNADSOVERSLAG</t>
  </si>
  <si>
    <t xml:space="preserve">A</t>
  </si>
  <si>
    <t xml:space="preserve">B</t>
  </si>
  <si>
    <t xml:space="preserve">C</t>
  </si>
  <si>
    <t xml:space="preserve">D=A+B</t>
  </si>
  <si>
    <t xml:space="preserve">E=Dx25%</t>
  </si>
  <si>
    <t xml:space="preserve">F=D+C+E</t>
  </si>
  <si>
    <t xml:space="preserve">Enh.Pr.</t>
  </si>
  <si>
    <t xml:space="preserve">SUM</t>
  </si>
  <si>
    <t xml:space="preserve">DUGNAD</t>
  </si>
  <si>
    <t xml:space="preserve">Bilag</t>
  </si>
  <si>
    <t xml:space="preserve">MATERIELL</t>
  </si>
  <si>
    <t xml:space="preserve">ARBEID</t>
  </si>
  <si>
    <t xml:space="preserve">SAMLA KOSTN.</t>
  </si>
  <si>
    <t xml:space="preserve">Post</t>
  </si>
  <si>
    <t xml:space="preserve">Beskrivelse</t>
  </si>
  <si>
    <t xml:space="preserve">Enh.</t>
  </si>
  <si>
    <t xml:space="preserve">Mengde</t>
  </si>
  <si>
    <t xml:space="preserve">Matr.</t>
  </si>
  <si>
    <t xml:space="preserve">Arb.</t>
  </si>
  <si>
    <t xml:space="preserve">Materiell</t>
  </si>
  <si>
    <t xml:space="preserve">Arbeid</t>
  </si>
  <si>
    <t xml:space="preserve"> tot. verdi</t>
  </si>
  <si>
    <t xml:space="preserve">SUM KAP.</t>
  </si>
  <si>
    <t xml:space="preserve">Eks. mva</t>
  </si>
  <si>
    <t xml:space="preserve">Kostnadstype</t>
  </si>
  <si>
    <t xml:space="preserve">Herav Kjøp</t>
  </si>
  <si>
    <t xml:space="preserve">Dugnad</t>
  </si>
  <si>
    <t xml:space="preserve">Kjøp</t>
  </si>
  <si>
    <t xml:space="preserve">MVA</t>
  </si>
  <si>
    <t xml:space="preserve">Inkl. mva.</t>
  </si>
  <si>
    <t xml:space="preserve">7.0.0</t>
  </si>
  <si>
    <t xml:space="preserve">RIGGING</t>
  </si>
  <si>
    <t xml:space="preserve">FELLESKOSTNADER (Rigg etc.)</t>
  </si>
  <si>
    <t xml:space="preserve">7.0.1</t>
  </si>
  <si>
    <t xml:space="preserve">Transportrigg for maskiner</t>
  </si>
  <si>
    <t xml:space="preserve">RS</t>
  </si>
  <si>
    <t xml:space="preserve">7.1.0</t>
  </si>
  <si>
    <t xml:space="preserve">GRAVING/FYLLING/PLANERING</t>
  </si>
  <si>
    <t xml:space="preserve">7.1.1</t>
  </si>
  <si>
    <t xml:space="preserve">Rydding av skog og kratt </t>
  </si>
  <si>
    <t xml:space="preserve">m2</t>
  </si>
  <si>
    <t xml:space="preserve">EL-ARBEIDER</t>
  </si>
  <si>
    <t xml:space="preserve">7.1.2</t>
  </si>
  <si>
    <t xml:space="preserve">Bearbeiding/tilpassning av grunn for trappebygging</t>
  </si>
  <si>
    <t xml:space="preserve">SUM ENTREPRISEKOSTNAD</t>
  </si>
  <si>
    <t xml:space="preserve">7.1.3</t>
  </si>
  <si>
    <t xml:space="preserve">Såing av områder utenfor trappa. B=4m</t>
  </si>
  <si>
    <t xml:space="preserve">GENERELLE KOSTNADER</t>
  </si>
  <si>
    <t xml:space="preserve">7.1.4</t>
  </si>
  <si>
    <t xml:space="preserve">Filterduk under trappa</t>
  </si>
  <si>
    <t xml:space="preserve">Administrasjon 5%</t>
  </si>
  <si>
    <t xml:space="preserve">SUM GRAVEARBEIDER</t>
  </si>
  <si>
    <t xml:space="preserve">Prosjektering 10%</t>
  </si>
  <si>
    <t xml:space="preserve">BYGGELÅNSRENTE</t>
  </si>
  <si>
    <t xml:space="preserve">7.2.0</t>
  </si>
  <si>
    <t xml:space="preserve">TRAPP</t>
  </si>
  <si>
    <t xml:space="preserve">MARGIN RESERVER</t>
  </si>
  <si>
    <t xml:space="preserve">7.2.1</t>
  </si>
  <si>
    <t xml:space="preserve">Vanger for trapp 48x223mm impregnert  3 stk</t>
  </si>
  <si>
    <t xml:space="preserve">lm</t>
  </si>
  <si>
    <t xml:space="preserve">BUDSJETT</t>
  </si>
  <si>
    <t xml:space="preserve">7.2.2</t>
  </si>
  <si>
    <t xml:space="preserve">Jordspyd for forankring av vanger. cc 2,5m</t>
  </si>
  <si>
    <t xml:space="preserve">stk</t>
  </si>
  <si>
    <t xml:space="preserve">SUM STØNADSBERETTIGET BELØP</t>
  </si>
  <si>
    <t xml:space="preserve">7.2.3</t>
  </si>
  <si>
    <t xml:space="preserve">Trinn l=1,5m b=55cm (2 stk 48x250mm impregnert)</t>
  </si>
  <si>
    <t xml:space="preserve">7.2.4</t>
  </si>
  <si>
    <t xml:space="preserve">Vinkel av dørkplate i front av trinn</t>
  </si>
  <si>
    <t xml:space="preserve">SØKNADSSUM = 50% av stønadsberettiget beløp, med beløp inntil 600 000 (2 tiltak)</t>
  </si>
  <si>
    <t xml:space="preserve">7.2.5</t>
  </si>
  <si>
    <t xml:space="preserve">Stendere til håndlist cc 1,25m. L= 1,3m. Dim 48x98mm imp</t>
  </si>
  <si>
    <t xml:space="preserve">7.2.6</t>
  </si>
  <si>
    <t xml:space="preserve">Håndlister for trapp i 2 høyder. 28x95mm</t>
  </si>
  <si>
    <t xml:space="preserve">SUM TRAPPEARBEIDER</t>
  </si>
  <si>
    <t xml:space="preserve"> </t>
  </si>
  <si>
    <t xml:space="preserve">…………………………………….</t>
  </si>
  <si>
    <t xml:space="preserve">7.3.0</t>
  </si>
  <si>
    <t xml:space="preserve">TRENINGS-/KVILEREPOSER</t>
  </si>
  <si>
    <t xml:space="preserve">Sign</t>
  </si>
  <si>
    <t xml:space="preserve">……………………………………………..</t>
  </si>
  <si>
    <t xml:space="preserve">7.3.1</t>
  </si>
  <si>
    <t xml:space="preserve">Trenings-/kvilereposer med trim/sittebenk, mål 2,5x3m</t>
  </si>
  <si>
    <t xml:space="preserve">Saksbehandler</t>
  </si>
  <si>
    <t xml:space="preserve">7.3.2</t>
  </si>
  <si>
    <t xml:space="preserve">Fastmontert Treningsutstyr på reposene</t>
  </si>
  <si>
    <t xml:space="preserve">7.3.3</t>
  </si>
  <si>
    <t xml:space="preserve">Rekkverk på kvilereposer</t>
  </si>
  <si>
    <t xml:space="preserve">SUM TRENINGS-/KVILEREPOSER</t>
  </si>
  <si>
    <t xml:space="preserve">7.5.0</t>
  </si>
  <si>
    <t xml:space="preserve">7.5.1</t>
  </si>
  <si>
    <t xml:space="preserve">Overslag installasjonsmateriell,som nedenfor beskrevet :</t>
  </si>
  <si>
    <t xml:space="preserve">EL-fordelingsskap, 16A. Monteres på skole</t>
  </si>
  <si>
    <t xml:space="preserve">Hovedkabel til skap, tilførsel, fra skole</t>
  </si>
  <si>
    <t xml:space="preserve">Kabel for lyspunkter</t>
  </si>
  <si>
    <t xml:space="preserve">Sikringsfordeling</t>
  </si>
  <si>
    <t xml:space="preserve">Lyspunkter inkl mast m/fundament + lysarmatur og ledlys</t>
  </si>
  <si>
    <t xml:space="preserve">SUM EL-ARBEIDER</t>
  </si>
  <si>
    <t xml:space="preserve">8.0</t>
  </si>
  <si>
    <t xml:space="preserve">Generelle kostnader (Planlegging, prosjektering)</t>
  </si>
  <si>
    <t xml:space="preserve">Administrasjonskostnader 5%</t>
  </si>
  <si>
    <t xml:space="preserve">Prosjekteringskostnader 10%</t>
  </si>
  <si>
    <t xml:space="preserve">9.0</t>
  </si>
  <si>
    <t xml:space="preserve">Spesielle kostnader :</t>
  </si>
  <si>
    <t xml:space="preserve">9.1</t>
  </si>
  <si>
    <t xml:space="preserve">MVA 25%</t>
  </si>
  <si>
    <t xml:space="preserve">9.2</t>
  </si>
  <si>
    <t xml:space="preserve">Finans 10% i 5mnd.</t>
  </si>
  <si>
    <t xml:space="preserve">PROSJEKTKOSTNAD</t>
  </si>
  <si>
    <t xml:space="preserve">10.0</t>
  </si>
  <si>
    <t xml:space="preserve">Margin/reserver 5%</t>
  </si>
  <si>
    <t xml:space="preserve">Prisene baserer seg på enhetspriser fra sammenlignbare prosjekter justert til dagens prisnivå.</t>
  </si>
  <si>
    <t xml:space="preserve">xxxxx 06.09.2018</t>
  </si>
  <si>
    <t xml:space="preserve">…………………………………………………………………………………………</t>
  </si>
  <si>
    <t xml:space="preserve">Entreprenør</t>
  </si>
  <si>
    <t xml:space="preserve">Dokumentasjon</t>
  </si>
  <si>
    <t xml:space="preserve">Egenkapital</t>
  </si>
  <si>
    <t xml:space="preserve">Dokumenteres med kontoutskrift</t>
  </si>
  <si>
    <t xml:space="preserve">Dokumenteres med dugnadsoversikt</t>
  </si>
  <si>
    <t xml:space="preserve">Spillemidler </t>
  </si>
  <si>
    <t xml:space="preserve">50% av godkjent søknadssum</t>
  </si>
  <si>
    <t xml:space="preserve">KOSTNADSRAMME</t>
  </si>
  <si>
    <t xml:space="preserve">…………………………………………………………</t>
  </si>
  <si>
    <t xml:space="preserve">……………………………………………</t>
  </si>
  <si>
    <t xml:space="preserve">PROSJEKT :   XXXXXXXX</t>
  </si>
  <si>
    <t xml:space="preserve">ANLEGG :  XXXXXXXX  </t>
  </si>
  <si>
    <t xml:space="preserve">DRIFTSPLAN  Eksempel</t>
  </si>
  <si>
    <t xml:space="preserve">Inntekter</t>
  </si>
  <si>
    <t xml:space="preserve">Utgifter</t>
  </si>
  <si>
    <t xml:space="preserve">90 driftsdager med gjennomsnittlig 40 pers./dag. Dagskort a´kr 35,-</t>
  </si>
  <si>
    <t xml:space="preserve">Salg av kioskvarer + kaffesalg. 90 dager 40 pers./dag, 20 kr pr. pers.</t>
  </si>
  <si>
    <t xml:space="preserve">Utgifter:</t>
  </si>
  <si>
    <t xml:space="preserve">Lav moms 7% (transp. personell i bakken)</t>
  </si>
  <si>
    <t xml:space="preserve">Drift og vedlikehold</t>
  </si>
  <si>
    <t xml:space="preserve">Veritas godkjenning</t>
  </si>
  <si>
    <t xml:space="preserve">Leie av tråkkemaskin</t>
  </si>
  <si>
    <t xml:space="preserve">Leie av grunn</t>
  </si>
  <si>
    <t xml:space="preserve">Innleid arbeidskraft til drift</t>
  </si>
  <si>
    <t xml:space="preserve">Betjening av lån 5% rente</t>
  </si>
  <si>
    <t xml:space="preserve">Diverse utgifter</t>
  </si>
  <si>
    <t xml:space="preserve">DRIFTSOVERSKUDD</t>
  </si>
  <si>
    <t xml:space="preserve">Sakshaug 08.02.2013</t>
  </si>
  <si>
    <t xml:space="preserve">……………………………………………………………..</t>
  </si>
  <si>
    <t xml:space="preserve">Leder Stiftelsen skitrekk i  xxxxxxxxxxxx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52" activeCellId="0" sqref="P5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9.85"/>
    <col collapsed="false" customWidth="true" hidden="false" outlineLevel="0" max="3" min="3" style="1" width="7.7"/>
    <col collapsed="false" customWidth="true" hidden="false" outlineLevel="0" max="4" min="4" style="1" width="15.85"/>
    <col collapsed="false" customWidth="true" hidden="false" outlineLevel="0" max="5" min="5" style="1" width="15.41"/>
    <col collapsed="false" customWidth="true" hidden="false" outlineLevel="0" max="6" min="6" style="1" width="15.7"/>
    <col collapsed="false" customWidth="true" hidden="false" outlineLevel="0" max="7" min="7" style="1" width="18.56"/>
    <col collapsed="false" customWidth="true" hidden="false" outlineLevel="0" max="8" min="8" style="1" width="18.41"/>
    <col collapsed="false" customWidth="true" hidden="false" outlineLevel="0" max="9" min="9" style="1" width="17.7"/>
    <col collapsed="false" customWidth="true" hidden="false" outlineLevel="0" max="10" min="10" style="1" width="22.42"/>
    <col collapsed="false" customWidth="true" hidden="false" outlineLevel="0" max="11" min="11" style="1" width="18.85"/>
    <col collapsed="false" customWidth="true" hidden="false" outlineLevel="0" max="12" min="12" style="1" width="37.7"/>
    <col collapsed="false" customWidth="true" hidden="false" outlineLevel="0" max="13" min="13" style="1" width="29.71"/>
    <col collapsed="false" customWidth="true" hidden="false" outlineLevel="0" max="14" min="14" style="1" width="56.14"/>
    <col collapsed="false" customWidth="true" hidden="false" outlineLevel="0" max="15" min="15" style="1" width="23.85"/>
    <col collapsed="false" customWidth="true" hidden="false" outlineLevel="0" max="16" min="16" style="1" width="25.13"/>
    <col collapsed="false" customWidth="true" hidden="false" outlineLevel="0" max="17" min="17" style="1" width="16.84"/>
    <col collapsed="false" customWidth="true" hidden="false" outlineLevel="0" max="18" min="18" style="1" width="16.99"/>
    <col collapsed="false" customWidth="true" hidden="false" outlineLevel="0" max="19" min="19" style="1" width="17.56"/>
    <col collapsed="false" customWidth="true" hidden="false" outlineLevel="0" max="20" min="20" style="1" width="30.99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2" t="s">
        <v>0</v>
      </c>
      <c r="N1" s="2" t="s">
        <v>1</v>
      </c>
    </row>
    <row r="2" customFormat="false" ht="20.25" hidden="false" customHeight="false" outlineLevel="0" collapsed="false">
      <c r="A2" s="2" t="s">
        <v>2</v>
      </c>
      <c r="N2" s="2" t="s">
        <v>2</v>
      </c>
    </row>
    <row r="3" customFormat="false" ht="20.25" hidden="false" customHeight="false" outlineLevel="0" collapsed="false">
      <c r="A3" s="2"/>
      <c r="N3" s="2"/>
    </row>
    <row r="4" customFormat="false" ht="20.25" hidden="false" customHeight="false" outlineLevel="0" collapsed="false">
      <c r="A4" s="2" t="s">
        <v>3</v>
      </c>
      <c r="N4" s="2" t="s">
        <v>3</v>
      </c>
    </row>
    <row r="5" customFormat="false" ht="21" hidden="false" customHeight="false" outlineLevel="0" collapsed="false">
      <c r="A5" s="2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5"/>
      <c r="L6" s="6"/>
      <c r="N6" s="7"/>
      <c r="O6" s="4" t="s">
        <v>4</v>
      </c>
      <c r="P6" s="4" t="s">
        <v>5</v>
      </c>
      <c r="Q6" s="4" t="s">
        <v>6</v>
      </c>
      <c r="R6" s="4" t="s">
        <v>7</v>
      </c>
      <c r="S6" s="4" t="s">
        <v>8</v>
      </c>
      <c r="T6" s="8" t="s">
        <v>9</v>
      </c>
    </row>
    <row r="7" customFormat="false" ht="20.25" hidden="false" customHeight="false" outlineLevel="0" collapsed="false">
      <c r="A7" s="9"/>
      <c r="B7" s="10"/>
      <c r="C7" s="10"/>
      <c r="D7" s="10"/>
      <c r="E7" s="10" t="s">
        <v>10</v>
      </c>
      <c r="F7" s="10" t="s">
        <v>10</v>
      </c>
      <c r="G7" s="10"/>
      <c r="H7" s="10"/>
      <c r="I7" s="10" t="s">
        <v>11</v>
      </c>
      <c r="J7" s="10"/>
      <c r="K7" s="11" t="s">
        <v>12</v>
      </c>
      <c r="L7" s="12" t="s">
        <v>13</v>
      </c>
      <c r="N7" s="13"/>
      <c r="O7" s="10" t="s">
        <v>14</v>
      </c>
      <c r="P7" s="10" t="s">
        <v>15</v>
      </c>
      <c r="Q7" s="10"/>
      <c r="R7" s="10" t="s">
        <v>11</v>
      </c>
      <c r="S7" s="10" t="s">
        <v>11</v>
      </c>
      <c r="T7" s="11" t="s">
        <v>16</v>
      </c>
    </row>
    <row r="8" customFormat="false" ht="21" hidden="false" customHeight="false" outlineLevel="0" collapsed="false">
      <c r="A8" s="14" t="s">
        <v>17</v>
      </c>
      <c r="B8" s="15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16" t="s">
        <v>27</v>
      </c>
      <c r="L8" s="17"/>
      <c r="N8" s="14" t="s">
        <v>28</v>
      </c>
      <c r="O8" s="15" t="s">
        <v>29</v>
      </c>
      <c r="P8" s="15" t="s">
        <v>29</v>
      </c>
      <c r="Q8" s="15" t="s">
        <v>30</v>
      </c>
      <c r="R8" s="15" t="s">
        <v>31</v>
      </c>
      <c r="S8" s="15" t="s">
        <v>32</v>
      </c>
      <c r="T8" s="16" t="s">
        <v>33</v>
      </c>
    </row>
    <row r="9" customFormat="false" ht="20.25" hidden="false" customHeight="false" outlineLevel="0" collapsed="false">
      <c r="A9" s="18" t="s">
        <v>34</v>
      </c>
      <c r="B9" s="19" t="s">
        <v>35</v>
      </c>
      <c r="C9" s="18"/>
      <c r="D9" s="18"/>
      <c r="E9" s="18"/>
      <c r="F9" s="18"/>
      <c r="G9" s="18"/>
      <c r="H9" s="18"/>
      <c r="I9" s="18"/>
      <c r="J9" s="18"/>
      <c r="K9" s="20"/>
      <c r="L9" s="21"/>
      <c r="N9" s="18" t="s">
        <v>36</v>
      </c>
      <c r="O9" s="22" t="n">
        <f aca="false">G10</f>
        <v>0</v>
      </c>
      <c r="P9" s="22" t="n">
        <f aca="false">H10-Q9</f>
        <v>5000</v>
      </c>
      <c r="Q9" s="22" t="n">
        <f aca="false">K10</f>
        <v>5000</v>
      </c>
      <c r="R9" s="22" t="n">
        <f aca="false">O9+P9</f>
        <v>5000</v>
      </c>
      <c r="S9" s="22" t="n">
        <f aca="false">R9*25%</f>
        <v>1250</v>
      </c>
      <c r="T9" s="22" t="n">
        <f aca="false">R9+S9+Q9</f>
        <v>11250</v>
      </c>
    </row>
    <row r="10" customFormat="false" ht="20.25" hidden="false" customHeight="false" outlineLevel="0" collapsed="false">
      <c r="A10" s="18" t="s">
        <v>37</v>
      </c>
      <c r="B10" s="18" t="s">
        <v>38</v>
      </c>
      <c r="C10" s="18" t="s">
        <v>39</v>
      </c>
      <c r="D10" s="22" t="n">
        <v>1</v>
      </c>
      <c r="E10" s="22"/>
      <c r="F10" s="22" t="n">
        <v>10000</v>
      </c>
      <c r="G10" s="22"/>
      <c r="H10" s="22" t="n">
        <f aca="false">D10*F10</f>
        <v>10000</v>
      </c>
      <c r="I10" s="22" t="n">
        <f aca="false">G10+H10</f>
        <v>10000</v>
      </c>
      <c r="J10" s="22" t="n">
        <f aca="false">I10</f>
        <v>10000</v>
      </c>
      <c r="K10" s="23" t="n">
        <v>5000</v>
      </c>
      <c r="L10" s="24"/>
      <c r="N10" s="18" t="str">
        <f aca="false">B12</f>
        <v>GRAVING/FYLLING/PLANERING</v>
      </c>
      <c r="O10" s="22" t="n">
        <f aca="false">G17</f>
        <v>6375</v>
      </c>
      <c r="P10" s="22" t="n">
        <f aca="false">H17-Q10</f>
        <v>28500</v>
      </c>
      <c r="Q10" s="22" t="n">
        <f aca="false">K17</f>
        <v>123000</v>
      </c>
      <c r="R10" s="22" t="n">
        <f aca="false">O10+P10</f>
        <v>34875</v>
      </c>
      <c r="S10" s="22" t="n">
        <f aca="false">R10*25%</f>
        <v>8718.75</v>
      </c>
      <c r="T10" s="22" t="n">
        <f aca="false">R10+S10+Q10</f>
        <v>166593.75</v>
      </c>
    </row>
    <row r="11" customFormat="false" ht="20.25" hidden="false" customHeight="false" outlineLevel="0" collapsed="false">
      <c r="A11" s="18"/>
      <c r="B11" s="18"/>
      <c r="C11" s="18"/>
      <c r="D11" s="22"/>
      <c r="E11" s="22"/>
      <c r="F11" s="22"/>
      <c r="G11" s="22"/>
      <c r="H11" s="22"/>
      <c r="I11" s="22"/>
      <c r="J11" s="22"/>
      <c r="K11" s="23"/>
      <c r="L11" s="24"/>
      <c r="N11" s="18" t="str">
        <f aca="false">B19</f>
        <v>TRAPP</v>
      </c>
      <c r="O11" s="22" t="n">
        <f aca="false">G26</f>
        <v>112350</v>
      </c>
      <c r="P11" s="22" t="n">
        <f aca="false">H26-Q11</f>
        <v>24380</v>
      </c>
      <c r="Q11" s="22" t="n">
        <f aca="false">K26</f>
        <v>98000</v>
      </c>
      <c r="R11" s="22" t="n">
        <f aca="false">O11+P11</f>
        <v>136730</v>
      </c>
      <c r="S11" s="22" t="n">
        <f aca="false">R11*25%</f>
        <v>34182.5</v>
      </c>
      <c r="T11" s="22" t="n">
        <f aca="false">R11+S11+Q11</f>
        <v>268912.5</v>
      </c>
    </row>
    <row r="12" customFormat="false" ht="20.25" hidden="false" customHeight="false" outlineLevel="0" collapsed="false">
      <c r="A12" s="18" t="s">
        <v>40</v>
      </c>
      <c r="B12" s="19" t="s">
        <v>41</v>
      </c>
      <c r="C12" s="18"/>
      <c r="D12" s="22"/>
      <c r="E12" s="22"/>
      <c r="F12" s="22"/>
      <c r="G12" s="22"/>
      <c r="H12" s="22"/>
      <c r="I12" s="22"/>
      <c r="J12" s="22"/>
      <c r="K12" s="23"/>
      <c r="L12" s="24"/>
      <c r="N12" s="18" t="str">
        <f aca="false">B28</f>
        <v>TRENINGS-/KVILEREPOSER</v>
      </c>
      <c r="O12" s="22" t="n">
        <f aca="false">G32</f>
        <v>26910</v>
      </c>
      <c r="P12" s="22" t="n">
        <f aca="false">H32-Q12</f>
        <v>4710</v>
      </c>
      <c r="Q12" s="22" t="n">
        <f aca="false">K32</f>
        <v>19000</v>
      </c>
      <c r="R12" s="22" t="n">
        <f aca="false">O12+P12</f>
        <v>31620</v>
      </c>
      <c r="S12" s="22" t="n">
        <f aca="false">R12*25%</f>
        <v>7905</v>
      </c>
      <c r="T12" s="22" t="n">
        <f aca="false">R12+S12+Q12</f>
        <v>58525</v>
      </c>
    </row>
    <row r="13" customFormat="false" ht="20.25" hidden="false" customHeight="false" outlineLevel="0" collapsed="false">
      <c r="A13" s="18" t="s">
        <v>42</v>
      </c>
      <c r="B13" s="18" t="s">
        <v>43</v>
      </c>
      <c r="C13" s="18" t="s">
        <v>44</v>
      </c>
      <c r="D13" s="22" t="n">
        <f aca="false">150*5</f>
        <v>750</v>
      </c>
      <c r="E13" s="22"/>
      <c r="F13" s="22" t="n">
        <v>120</v>
      </c>
      <c r="G13" s="22" t="n">
        <f aca="false">D13*E13</f>
        <v>0</v>
      </c>
      <c r="H13" s="22" t="n">
        <f aca="false">D13*F13</f>
        <v>90000</v>
      </c>
      <c r="I13" s="22" t="n">
        <f aca="false">G13+H13</f>
        <v>90000</v>
      </c>
      <c r="J13" s="22"/>
      <c r="K13" s="23"/>
      <c r="L13" s="24"/>
      <c r="N13" s="25" t="s">
        <v>45</v>
      </c>
      <c r="O13" s="26" t="n">
        <f aca="false">G42</f>
        <v>147700</v>
      </c>
      <c r="P13" s="26" t="n">
        <f aca="false">H42-Q13</f>
        <v>8500</v>
      </c>
      <c r="Q13" s="26" t="n">
        <f aca="false">K42</f>
        <v>15000</v>
      </c>
      <c r="R13" s="26" t="n">
        <f aca="false">O13+P13</f>
        <v>156200</v>
      </c>
      <c r="S13" s="26" t="n">
        <f aca="false">R13*25%</f>
        <v>39050</v>
      </c>
      <c r="T13" s="26" t="n">
        <f aca="false">R13+S13+Q13</f>
        <v>210250</v>
      </c>
    </row>
    <row r="14" customFormat="false" ht="20.25" hidden="false" customHeight="false" outlineLevel="0" collapsed="false">
      <c r="A14" s="18" t="s">
        <v>46</v>
      </c>
      <c r="B14" s="18" t="s">
        <v>47</v>
      </c>
      <c r="C14" s="18" t="s">
        <v>44</v>
      </c>
      <c r="D14" s="22" t="n">
        <f aca="false">150*5</f>
        <v>750</v>
      </c>
      <c r="E14" s="22"/>
      <c r="F14" s="22" t="n">
        <v>75</v>
      </c>
      <c r="G14" s="22" t="n">
        <f aca="false">D14*E14</f>
        <v>0</v>
      </c>
      <c r="H14" s="22" t="n">
        <f aca="false">D14*F14</f>
        <v>56250</v>
      </c>
      <c r="I14" s="22" t="n">
        <f aca="false">G14+H14</f>
        <v>56250</v>
      </c>
      <c r="J14" s="22"/>
      <c r="K14" s="23"/>
      <c r="L14" s="24"/>
      <c r="N14" s="19" t="s">
        <v>48</v>
      </c>
      <c r="O14" s="22" t="n">
        <f aca="false">SUM(O9:O13)</f>
        <v>293335</v>
      </c>
      <c r="P14" s="22" t="n">
        <f aca="false">SUM(P9:P13)</f>
        <v>71090</v>
      </c>
      <c r="Q14" s="22" t="n">
        <f aca="false">SUM(Q9:Q13)</f>
        <v>260000</v>
      </c>
      <c r="R14" s="22" t="n">
        <f aca="false">SUM(R9:R13)</f>
        <v>364425</v>
      </c>
      <c r="S14" s="22" t="n">
        <f aca="false">SUM(S9:S13)</f>
        <v>91106.25</v>
      </c>
      <c r="T14" s="22" t="n">
        <f aca="false">SUM(T9:T13)</f>
        <v>715531.25</v>
      </c>
    </row>
    <row r="15" customFormat="false" ht="20.25" hidden="false" customHeight="false" outlineLevel="0" collapsed="false">
      <c r="A15" s="18" t="s">
        <v>49</v>
      </c>
      <c r="B15" s="18" t="s">
        <v>50</v>
      </c>
      <c r="C15" s="18" t="s">
        <v>44</v>
      </c>
      <c r="D15" s="22" t="n">
        <f aca="false">150*4</f>
        <v>600</v>
      </c>
      <c r="E15" s="22" t="n">
        <v>5</v>
      </c>
      <c r="F15" s="22" t="n">
        <v>5</v>
      </c>
      <c r="G15" s="22" t="n">
        <f aca="false">D15*E15</f>
        <v>3000</v>
      </c>
      <c r="H15" s="22" t="n">
        <f aca="false">D15*F15</f>
        <v>3000</v>
      </c>
      <c r="I15" s="22" t="n">
        <f aca="false">G15+H15</f>
        <v>6000</v>
      </c>
      <c r="J15" s="22"/>
      <c r="K15" s="23"/>
      <c r="L15" s="24"/>
      <c r="N15" s="18" t="s">
        <v>51</v>
      </c>
      <c r="O15" s="18"/>
      <c r="P15" s="18"/>
      <c r="Q15" s="18"/>
      <c r="R15" s="18"/>
      <c r="S15" s="18"/>
      <c r="T15" s="18"/>
    </row>
    <row r="16" customFormat="false" ht="20.25" hidden="false" customHeight="false" outlineLevel="0" collapsed="false">
      <c r="A16" s="18" t="s">
        <v>52</v>
      </c>
      <c r="B16" s="25" t="s">
        <v>53</v>
      </c>
      <c r="C16" s="25" t="s">
        <v>44</v>
      </c>
      <c r="D16" s="26" t="n">
        <f aca="false">150*1.5</f>
        <v>225</v>
      </c>
      <c r="E16" s="26" t="n">
        <v>15</v>
      </c>
      <c r="F16" s="26" t="n">
        <v>10</v>
      </c>
      <c r="G16" s="26" t="n">
        <f aca="false">D16*E16</f>
        <v>3375</v>
      </c>
      <c r="H16" s="26" t="n">
        <f aca="false">D16*F16</f>
        <v>2250</v>
      </c>
      <c r="I16" s="26" t="n">
        <f aca="false">G16+H16</f>
        <v>5625</v>
      </c>
      <c r="J16" s="22"/>
      <c r="K16" s="23"/>
      <c r="L16" s="24"/>
      <c r="N16" s="18" t="s">
        <v>54</v>
      </c>
      <c r="O16" s="22" t="n">
        <v>0</v>
      </c>
      <c r="P16" s="22" t="n">
        <f aca="false">H45-Q16</f>
        <v>0.25</v>
      </c>
      <c r="Q16" s="22" t="n">
        <f aca="false">K45</f>
        <v>31000</v>
      </c>
      <c r="R16" s="22" t="n">
        <f aca="false">P16</f>
        <v>0.25</v>
      </c>
      <c r="S16" s="22" t="n">
        <f aca="false">R16*25%</f>
        <v>0.0625</v>
      </c>
      <c r="T16" s="22" t="n">
        <f aca="false">R16+S16+Q16</f>
        <v>31000.3125</v>
      </c>
    </row>
    <row r="17" customFormat="false" ht="20.25" hidden="false" customHeight="false" outlineLevel="0" collapsed="false">
      <c r="A17" s="18"/>
      <c r="B17" s="19" t="s">
        <v>55</v>
      </c>
      <c r="C17" s="18"/>
      <c r="D17" s="22"/>
      <c r="E17" s="22"/>
      <c r="F17" s="22"/>
      <c r="G17" s="22" t="n">
        <f aca="false">SUM(G13:G16)</f>
        <v>6375</v>
      </c>
      <c r="H17" s="22" t="n">
        <f aca="false">SUM(H13:H16)</f>
        <v>151500</v>
      </c>
      <c r="I17" s="22" t="n">
        <f aca="false">SUM(I13:I16)</f>
        <v>157875</v>
      </c>
      <c r="J17" s="22" t="n">
        <f aca="false">I17</f>
        <v>157875</v>
      </c>
      <c r="K17" s="23" t="n">
        <f aca="false">H13+H15+H16+H14/2-375</f>
        <v>123000</v>
      </c>
      <c r="L17" s="24"/>
      <c r="N17" s="18" t="s">
        <v>56</v>
      </c>
      <c r="O17" s="22" t="n">
        <f aca="false">G46</f>
        <v>0</v>
      </c>
      <c r="P17" s="22" t="n">
        <f aca="false">H46-Q17</f>
        <v>31999.5</v>
      </c>
      <c r="Q17" s="22" t="n">
        <f aca="false">K46</f>
        <v>30000</v>
      </c>
      <c r="R17" s="22" t="n">
        <f aca="false">O17+P17</f>
        <v>31999.5</v>
      </c>
      <c r="S17" s="22" t="n">
        <f aca="false">R17*25%</f>
        <v>7999.875</v>
      </c>
      <c r="T17" s="22"/>
    </row>
    <row r="18" customFormat="false" ht="20.25" hidden="false" customHeight="false" outlineLevel="0" collapsed="false">
      <c r="A18" s="18"/>
      <c r="B18" s="18"/>
      <c r="C18" s="18"/>
      <c r="D18" s="22"/>
      <c r="E18" s="22"/>
      <c r="F18" s="22"/>
      <c r="G18" s="22"/>
      <c r="H18" s="22"/>
      <c r="I18" s="22"/>
      <c r="J18" s="22"/>
      <c r="K18" s="23"/>
      <c r="L18" s="24"/>
      <c r="N18" s="18" t="s">
        <v>57</v>
      </c>
      <c r="O18" s="22"/>
      <c r="P18" s="22" t="n">
        <v>0</v>
      </c>
      <c r="Q18" s="22"/>
      <c r="R18" s="22" t="n">
        <f aca="false">J49-1</f>
        <v>2729.93854166667</v>
      </c>
      <c r="S18" s="22" t="n">
        <v>0</v>
      </c>
      <c r="T18" s="22" t="n">
        <f aca="false">R18-Q18</f>
        <v>2729.93854166667</v>
      </c>
    </row>
    <row r="19" customFormat="false" ht="20.25" hidden="false" customHeight="false" outlineLevel="0" collapsed="false">
      <c r="A19" s="18" t="s">
        <v>58</v>
      </c>
      <c r="B19" s="19" t="s">
        <v>59</v>
      </c>
      <c r="C19" s="18"/>
      <c r="D19" s="22"/>
      <c r="E19" s="22"/>
      <c r="F19" s="22"/>
      <c r="G19" s="22"/>
      <c r="H19" s="22"/>
      <c r="I19" s="22"/>
      <c r="J19" s="22"/>
      <c r="K19" s="23"/>
      <c r="L19" s="24"/>
      <c r="N19" s="25" t="s">
        <v>60</v>
      </c>
      <c r="O19" s="26"/>
      <c r="P19" s="26" t="n">
        <v>0</v>
      </c>
      <c r="Q19" s="26" t="n">
        <v>0</v>
      </c>
      <c r="R19" s="26" t="n">
        <f aca="false">J51</f>
        <v>44200.6000520833</v>
      </c>
      <c r="S19" s="26" t="n">
        <v>0</v>
      </c>
      <c r="T19" s="26" t="n">
        <f aca="false">R19+S19</f>
        <v>44200.6000520833</v>
      </c>
    </row>
    <row r="20" customFormat="false" ht="20.25" hidden="false" customHeight="false" outlineLevel="0" collapsed="false">
      <c r="A20" s="18" t="s">
        <v>61</v>
      </c>
      <c r="B20" s="18" t="s">
        <v>62</v>
      </c>
      <c r="C20" s="18" t="s">
        <v>63</v>
      </c>
      <c r="D20" s="22" t="n">
        <f aca="false">140*2</f>
        <v>280</v>
      </c>
      <c r="E20" s="22" t="n">
        <v>45</v>
      </c>
      <c r="F20" s="22" t="n">
        <v>60</v>
      </c>
      <c r="G20" s="22" t="n">
        <f aca="false">D20*E20</f>
        <v>12600</v>
      </c>
      <c r="H20" s="22" t="n">
        <f aca="false">D20*F20</f>
        <v>16800</v>
      </c>
      <c r="I20" s="22" t="n">
        <f aca="false">G20+H20</f>
        <v>29400</v>
      </c>
      <c r="J20" s="22"/>
      <c r="K20" s="23"/>
      <c r="L20" s="24"/>
      <c r="N20" s="27" t="s">
        <v>64</v>
      </c>
      <c r="O20" s="28" t="n">
        <f aca="false">SUM(O14:O19)</f>
        <v>293335</v>
      </c>
      <c r="P20" s="28" t="n">
        <f aca="false">SUM(P14:P19)</f>
        <v>103089.75</v>
      </c>
      <c r="Q20" s="28" t="n">
        <f aca="false">SUM(Q14:Q19)</f>
        <v>321000</v>
      </c>
      <c r="R20" s="28" t="n">
        <f aca="false">SUM(R14:R19)</f>
        <v>443355.28859375</v>
      </c>
      <c r="S20" s="28" t="n">
        <f aca="false">SUM(S14:S19)</f>
        <v>99106.1875</v>
      </c>
      <c r="T20" s="28" t="n">
        <f aca="false">SUM(T14:T19)</f>
        <v>793462.10109375</v>
      </c>
    </row>
    <row r="21" customFormat="false" ht="20.25" hidden="false" customHeight="false" outlineLevel="0" collapsed="false">
      <c r="A21" s="18" t="s">
        <v>65</v>
      </c>
      <c r="B21" s="18" t="s">
        <v>66</v>
      </c>
      <c r="C21" s="18" t="s">
        <v>67</v>
      </c>
      <c r="D21" s="22" t="n">
        <f aca="false">(135/2.5+1)*2</f>
        <v>110</v>
      </c>
      <c r="E21" s="22" t="n">
        <v>50</v>
      </c>
      <c r="F21" s="22" t="n">
        <v>50</v>
      </c>
      <c r="G21" s="22" t="n">
        <f aca="false">D21*E21</f>
        <v>5500</v>
      </c>
      <c r="H21" s="22" t="n">
        <f aca="false">D21*F21</f>
        <v>5500</v>
      </c>
      <c r="I21" s="22" t="n">
        <f aca="false">G21+H21</f>
        <v>11000</v>
      </c>
      <c r="J21" s="22"/>
      <c r="K21" s="23"/>
      <c r="L21" s="24"/>
      <c r="N21" s="1" t="s">
        <v>68</v>
      </c>
      <c r="O21" s="29"/>
      <c r="P21" s="29"/>
      <c r="Q21" s="29"/>
      <c r="R21" s="29"/>
      <c r="S21" s="29"/>
      <c r="T21" s="29" t="n">
        <f aca="false">T20</f>
        <v>793462.10109375</v>
      </c>
    </row>
    <row r="22" customFormat="false" ht="21" hidden="false" customHeight="false" outlineLevel="0" collapsed="false">
      <c r="A22" s="18" t="s">
        <v>69</v>
      </c>
      <c r="B22" s="18" t="s">
        <v>70</v>
      </c>
      <c r="C22" s="18" t="s">
        <v>67</v>
      </c>
      <c r="D22" s="22" t="n">
        <v>260</v>
      </c>
      <c r="E22" s="22" t="n">
        <f aca="false">50*1.5*2</f>
        <v>150</v>
      </c>
      <c r="F22" s="22" t="n">
        <f aca="false">600/4</f>
        <v>150</v>
      </c>
      <c r="G22" s="22" t="n">
        <f aca="false">D22*E22</f>
        <v>39000</v>
      </c>
      <c r="H22" s="22" t="n">
        <f aca="false">D22*F22</f>
        <v>39000</v>
      </c>
      <c r="I22" s="22" t="n">
        <f aca="false">G22+H22</f>
        <v>78000</v>
      </c>
      <c r="J22" s="22"/>
      <c r="K22" s="23"/>
      <c r="L22" s="24"/>
    </row>
    <row r="23" customFormat="false" ht="21" hidden="false" customHeight="false" outlineLevel="0" collapsed="false">
      <c r="A23" s="18" t="s">
        <v>71</v>
      </c>
      <c r="B23" s="18" t="s">
        <v>72</v>
      </c>
      <c r="C23" s="18" t="s">
        <v>67</v>
      </c>
      <c r="D23" s="22" t="n">
        <v>260</v>
      </c>
      <c r="E23" s="22" t="n">
        <f aca="false">1.5*100</f>
        <v>150</v>
      </c>
      <c r="F23" s="22" t="n">
        <f aca="false">600/10</f>
        <v>60</v>
      </c>
      <c r="G23" s="22" t="n">
        <f aca="false">D23*E23</f>
        <v>39000</v>
      </c>
      <c r="H23" s="22" t="n">
        <f aca="false">D23*F23</f>
        <v>15600</v>
      </c>
      <c r="I23" s="22" t="n">
        <f aca="false">G23+H23</f>
        <v>54600</v>
      </c>
      <c r="J23" s="22"/>
      <c r="K23" s="23"/>
      <c r="L23" s="24"/>
      <c r="N23" s="1" t="s">
        <v>73</v>
      </c>
      <c r="T23" s="30" t="n">
        <f aca="false">T21/2+269</f>
        <v>397000.050546875</v>
      </c>
    </row>
    <row r="24" customFormat="false" ht="20.25" hidden="false" customHeight="false" outlineLevel="0" collapsed="false">
      <c r="A24" s="18" t="s">
        <v>74</v>
      </c>
      <c r="B24" s="18" t="s">
        <v>75</v>
      </c>
      <c r="C24" s="18" t="s">
        <v>67</v>
      </c>
      <c r="D24" s="22" t="n">
        <f aca="false">(135/1.25+1)*2</f>
        <v>218</v>
      </c>
      <c r="E24" s="22" t="n">
        <v>25</v>
      </c>
      <c r="F24" s="22" t="n">
        <f aca="false">600/10</f>
        <v>60</v>
      </c>
      <c r="G24" s="22" t="n">
        <f aca="false">D24*E24</f>
        <v>5450</v>
      </c>
      <c r="H24" s="22" t="n">
        <f aca="false">D24*F24</f>
        <v>13080</v>
      </c>
      <c r="I24" s="22" t="n">
        <f aca="false">G24+H24</f>
        <v>18530</v>
      </c>
      <c r="J24" s="22"/>
      <c r="K24" s="23"/>
      <c r="L24" s="24"/>
    </row>
    <row r="25" customFormat="false" ht="20.25" hidden="false" customHeight="false" outlineLevel="0" collapsed="false">
      <c r="A25" s="18" t="s">
        <v>76</v>
      </c>
      <c r="B25" s="25" t="s">
        <v>77</v>
      </c>
      <c r="C25" s="25" t="s">
        <v>63</v>
      </c>
      <c r="D25" s="26" t="n">
        <f aca="false">135*2*2</f>
        <v>540</v>
      </c>
      <c r="E25" s="26" t="n">
        <v>20</v>
      </c>
      <c r="F25" s="26" t="n">
        <v>60</v>
      </c>
      <c r="G25" s="26" t="n">
        <f aca="false">D25*E25</f>
        <v>10800</v>
      </c>
      <c r="H25" s="26" t="n">
        <f aca="false">D25*F25</f>
        <v>32400</v>
      </c>
      <c r="I25" s="26" t="n">
        <f aca="false">G25+H25</f>
        <v>43200</v>
      </c>
      <c r="J25" s="22"/>
      <c r="K25" s="23"/>
      <c r="L25" s="24"/>
      <c r="N25" s="31" t="str">
        <f aca="false">B56</f>
        <v>xxxxx 06.09.2018</v>
      </c>
    </row>
    <row r="26" customFormat="false" ht="20.25" hidden="false" customHeight="false" outlineLevel="0" collapsed="false">
      <c r="A26" s="18"/>
      <c r="B26" s="19" t="s">
        <v>78</v>
      </c>
      <c r="C26" s="18"/>
      <c r="D26" s="22"/>
      <c r="E26" s="22"/>
      <c r="F26" s="22"/>
      <c r="G26" s="22" t="n">
        <f aca="false">SUM(G20:G25)</f>
        <v>112350</v>
      </c>
      <c r="H26" s="22" t="n">
        <f aca="false">SUM(H20:H25)</f>
        <v>122380</v>
      </c>
      <c r="I26" s="22" t="n">
        <f aca="false">SUM(I20:I25)</f>
        <v>234730</v>
      </c>
      <c r="J26" s="22" t="n">
        <f aca="false">I26</f>
        <v>234730</v>
      </c>
      <c r="K26" s="23" t="n">
        <f aca="false">H26*80%+96</f>
        <v>98000</v>
      </c>
      <c r="L26" s="24"/>
      <c r="N26" s="1" t="s">
        <v>79</v>
      </c>
    </row>
    <row r="27" customFormat="false" ht="20.25" hidden="false" customHeight="false" outlineLevel="0" collapsed="false">
      <c r="A27" s="18"/>
      <c r="B27" s="18"/>
      <c r="C27" s="18"/>
      <c r="D27" s="22"/>
      <c r="E27" s="22"/>
      <c r="F27" s="22"/>
      <c r="G27" s="22"/>
      <c r="H27" s="22"/>
      <c r="I27" s="22"/>
      <c r="J27" s="22"/>
      <c r="K27" s="23"/>
      <c r="L27" s="24"/>
      <c r="N27" s="1" t="s">
        <v>80</v>
      </c>
    </row>
    <row r="28" customFormat="false" ht="20.25" hidden="false" customHeight="false" outlineLevel="0" collapsed="false">
      <c r="A28" s="18" t="s">
        <v>81</v>
      </c>
      <c r="B28" s="19" t="s">
        <v>82</v>
      </c>
      <c r="C28" s="18"/>
      <c r="D28" s="22"/>
      <c r="E28" s="22"/>
      <c r="F28" s="22"/>
      <c r="G28" s="22"/>
      <c r="H28" s="22"/>
      <c r="I28" s="22"/>
      <c r="J28" s="22"/>
      <c r="K28" s="23"/>
      <c r="L28" s="24"/>
      <c r="N28" s="1" t="s">
        <v>83</v>
      </c>
      <c r="R28" s="1" t="s">
        <v>84</v>
      </c>
    </row>
    <row r="29" customFormat="false" ht="20.25" hidden="false" customHeight="false" outlineLevel="0" collapsed="false">
      <c r="A29" s="18" t="s">
        <v>85</v>
      </c>
      <c r="B29" s="18" t="s">
        <v>86</v>
      </c>
      <c r="C29" s="18" t="s">
        <v>67</v>
      </c>
      <c r="D29" s="22" t="n">
        <v>4</v>
      </c>
      <c r="E29" s="22" t="n">
        <v>3750</v>
      </c>
      <c r="F29" s="22" t="n">
        <v>3750</v>
      </c>
      <c r="G29" s="22" t="n">
        <f aca="false">D29*E29</f>
        <v>15000</v>
      </c>
      <c r="H29" s="22" t="n">
        <f aca="false">D29*F29</f>
        <v>15000</v>
      </c>
      <c r="I29" s="22" t="n">
        <f aca="false">G29+H29</f>
        <v>30000</v>
      </c>
      <c r="J29" s="22"/>
      <c r="K29" s="23"/>
      <c r="L29" s="24"/>
      <c r="R29" s="1" t="s">
        <v>87</v>
      </c>
    </row>
    <row r="30" customFormat="false" ht="20.25" hidden="false" customHeight="false" outlineLevel="0" collapsed="false">
      <c r="A30" s="18" t="s">
        <v>88</v>
      </c>
      <c r="B30" s="18" t="s">
        <v>89</v>
      </c>
      <c r="C30" s="18" t="s">
        <v>67</v>
      </c>
      <c r="D30" s="22" t="n">
        <v>8</v>
      </c>
      <c r="E30" s="22" t="n">
        <v>1000</v>
      </c>
      <c r="F30" s="22" t="n">
        <v>600</v>
      </c>
      <c r="G30" s="22" t="n">
        <f aca="false">D30*E30</f>
        <v>8000</v>
      </c>
      <c r="H30" s="22" t="n">
        <f aca="false">D30*F30</f>
        <v>4800</v>
      </c>
      <c r="I30" s="22" t="n">
        <f aca="false">G30+H30</f>
        <v>12800</v>
      </c>
      <c r="J30" s="22"/>
      <c r="K30" s="23"/>
      <c r="L30" s="24"/>
    </row>
    <row r="31" customFormat="false" ht="20.25" hidden="false" customHeight="false" outlineLevel="0" collapsed="false">
      <c r="A31" s="18" t="s">
        <v>90</v>
      </c>
      <c r="B31" s="25" t="s">
        <v>91</v>
      </c>
      <c r="C31" s="25" t="s">
        <v>63</v>
      </c>
      <c r="D31" s="26" t="n">
        <f aca="false">(3+3+2.5)*4</f>
        <v>34</v>
      </c>
      <c r="E31" s="26" t="n">
        <v>115</v>
      </c>
      <c r="F31" s="26" t="n">
        <v>115</v>
      </c>
      <c r="G31" s="26" t="n">
        <f aca="false">D31*E31</f>
        <v>3910</v>
      </c>
      <c r="H31" s="26" t="n">
        <f aca="false">D31*F31</f>
        <v>3910</v>
      </c>
      <c r="I31" s="26" t="n">
        <f aca="false">G31+H31</f>
        <v>7820</v>
      </c>
      <c r="J31" s="22"/>
      <c r="K31" s="23"/>
      <c r="L31" s="24"/>
    </row>
    <row r="32" customFormat="false" ht="20.25" hidden="false" customHeight="false" outlineLevel="0" collapsed="false">
      <c r="A32" s="18"/>
      <c r="B32" s="19" t="s">
        <v>92</v>
      </c>
      <c r="C32" s="18"/>
      <c r="D32" s="22"/>
      <c r="E32" s="22"/>
      <c r="F32" s="22"/>
      <c r="G32" s="22" t="n">
        <f aca="false">SUM(G29:G31)</f>
        <v>26910</v>
      </c>
      <c r="H32" s="22" t="n">
        <f aca="false">SUM(H29:H31)</f>
        <v>23710</v>
      </c>
      <c r="I32" s="22" t="n">
        <f aca="false">SUM(I29:I31)</f>
        <v>50620</v>
      </c>
      <c r="J32" s="22" t="n">
        <f aca="false">I32</f>
        <v>50620</v>
      </c>
      <c r="K32" s="23" t="n">
        <f aca="false">H32*80%+32</f>
        <v>19000</v>
      </c>
      <c r="L32" s="24"/>
    </row>
    <row r="33" customFormat="false" ht="20.25" hidden="false" customHeight="false" outlineLevel="0" collapsed="false">
      <c r="A33" s="18"/>
      <c r="B33" s="18"/>
      <c r="C33" s="18"/>
      <c r="D33" s="22"/>
      <c r="E33" s="22"/>
      <c r="F33" s="22"/>
      <c r="G33" s="22"/>
      <c r="H33" s="22"/>
      <c r="I33" s="22"/>
      <c r="J33" s="22"/>
      <c r="K33" s="23"/>
      <c r="L33" s="24"/>
    </row>
    <row r="34" customFormat="false" ht="20.25" hidden="false" customHeight="false" outlineLevel="0" collapsed="false">
      <c r="A34" s="18"/>
      <c r="B34" s="18"/>
      <c r="C34" s="18"/>
      <c r="D34" s="22"/>
      <c r="E34" s="22"/>
      <c r="F34" s="22"/>
      <c r="G34" s="22"/>
      <c r="H34" s="22"/>
      <c r="I34" s="22"/>
      <c r="J34" s="22"/>
      <c r="K34" s="23"/>
      <c r="L34" s="24"/>
    </row>
    <row r="35" customFormat="false" ht="20.25" hidden="false" customHeight="false" outlineLevel="0" collapsed="false">
      <c r="A35" s="18" t="s">
        <v>93</v>
      </c>
      <c r="B35" s="19" t="s">
        <v>45</v>
      </c>
      <c r="C35" s="18"/>
      <c r="D35" s="22"/>
      <c r="E35" s="22"/>
      <c r="F35" s="22"/>
      <c r="G35" s="22"/>
      <c r="H35" s="22"/>
      <c r="I35" s="22"/>
      <c r="J35" s="22"/>
      <c r="K35" s="23"/>
      <c r="L35" s="24"/>
    </row>
    <row r="36" customFormat="false" ht="20.25" hidden="false" customHeight="false" outlineLevel="0" collapsed="false">
      <c r="A36" s="18" t="s">
        <v>94</v>
      </c>
      <c r="B36" s="18" t="s">
        <v>95</v>
      </c>
      <c r="C36" s="18"/>
      <c r="D36" s="22"/>
      <c r="E36" s="22"/>
      <c r="F36" s="22"/>
      <c r="G36" s="22"/>
      <c r="H36" s="22"/>
      <c r="I36" s="22"/>
      <c r="J36" s="22"/>
      <c r="K36" s="23"/>
      <c r="L36" s="24"/>
    </row>
    <row r="37" customFormat="false" ht="20.25" hidden="false" customHeight="false" outlineLevel="0" collapsed="false">
      <c r="A37" s="18"/>
      <c r="B37" s="18" t="s">
        <v>96</v>
      </c>
      <c r="C37" s="18" t="s">
        <v>67</v>
      </c>
      <c r="D37" s="22" t="n">
        <v>1</v>
      </c>
      <c r="E37" s="22" t="n">
        <v>4000</v>
      </c>
      <c r="F37" s="22" t="n">
        <v>0</v>
      </c>
      <c r="G37" s="22" t="n">
        <f aca="false">D37*E37</f>
        <v>4000</v>
      </c>
      <c r="H37" s="22" t="n">
        <f aca="false">D37*F37</f>
        <v>0</v>
      </c>
      <c r="I37" s="22" t="n">
        <f aca="false">G37+H37</f>
        <v>4000</v>
      </c>
      <c r="J37" s="22"/>
      <c r="K37" s="23"/>
      <c r="L37" s="24"/>
    </row>
    <row r="38" customFormat="false" ht="20.25" hidden="false" customHeight="false" outlineLevel="0" collapsed="false">
      <c r="A38" s="18"/>
      <c r="B38" s="18" t="s">
        <v>97</v>
      </c>
      <c r="C38" s="18" t="s">
        <v>63</v>
      </c>
      <c r="D38" s="22" t="n">
        <v>10</v>
      </c>
      <c r="E38" s="22" t="n">
        <v>80</v>
      </c>
      <c r="F38" s="22" t="n">
        <v>10</v>
      </c>
      <c r="G38" s="22" t="n">
        <f aca="false">D38*E38</f>
        <v>800</v>
      </c>
      <c r="H38" s="22" t="n">
        <f aca="false">D38*F38</f>
        <v>100</v>
      </c>
      <c r="I38" s="22" t="n">
        <f aca="false">G38+H38</f>
        <v>900</v>
      </c>
      <c r="J38" s="22"/>
      <c r="K38" s="23"/>
      <c r="L38" s="24"/>
    </row>
    <row r="39" customFormat="false" ht="20.25" hidden="false" customHeight="false" outlineLevel="0" collapsed="false">
      <c r="A39" s="18"/>
      <c r="B39" s="18" t="s">
        <v>98</v>
      </c>
      <c r="C39" s="18" t="s">
        <v>63</v>
      </c>
      <c r="D39" s="22" t="n">
        <f aca="false">100+140</f>
        <v>240</v>
      </c>
      <c r="E39" s="22" t="n">
        <v>60</v>
      </c>
      <c r="F39" s="22" t="n">
        <v>10</v>
      </c>
      <c r="G39" s="22" t="n">
        <f aca="false">D39*E39</f>
        <v>14400</v>
      </c>
      <c r="H39" s="22" t="n">
        <f aca="false">D39*F39</f>
        <v>2400</v>
      </c>
      <c r="I39" s="22" t="n">
        <f aca="false">G39+H39</f>
        <v>16800</v>
      </c>
      <c r="J39" s="22"/>
      <c r="K39" s="23"/>
      <c r="L39" s="24"/>
    </row>
    <row r="40" customFormat="false" ht="20.25" hidden="false" customHeight="false" outlineLevel="0" collapsed="false">
      <c r="A40" s="18"/>
      <c r="B40" s="18" t="s">
        <v>99</v>
      </c>
      <c r="C40" s="18" t="s">
        <v>39</v>
      </c>
      <c r="D40" s="22" t="n">
        <v>1</v>
      </c>
      <c r="E40" s="22" t="n">
        <v>8500</v>
      </c>
      <c r="F40" s="22" t="n">
        <v>1000</v>
      </c>
      <c r="G40" s="22" t="n">
        <f aca="false">D40*E40</f>
        <v>8500</v>
      </c>
      <c r="H40" s="22" t="n">
        <f aca="false">D40*F40</f>
        <v>1000</v>
      </c>
      <c r="I40" s="22" t="n">
        <f aca="false">G40+H40</f>
        <v>9500</v>
      </c>
      <c r="J40" s="22"/>
      <c r="K40" s="23"/>
      <c r="L40" s="24"/>
    </row>
    <row r="41" customFormat="false" ht="20.25" hidden="false" customHeight="false" outlineLevel="0" collapsed="false">
      <c r="A41" s="18"/>
      <c r="B41" s="25" t="s">
        <v>100</v>
      </c>
      <c r="C41" s="25" t="s">
        <v>67</v>
      </c>
      <c r="D41" s="26" t="n">
        <v>8</v>
      </c>
      <c r="E41" s="26" t="n">
        <v>15000</v>
      </c>
      <c r="F41" s="26" t="n">
        <v>2500</v>
      </c>
      <c r="G41" s="26" t="n">
        <f aca="false">D41*E41</f>
        <v>120000</v>
      </c>
      <c r="H41" s="26" t="n">
        <f aca="false">D41*F41</f>
        <v>20000</v>
      </c>
      <c r="I41" s="26" t="n">
        <f aca="false">G41+H41</f>
        <v>140000</v>
      </c>
      <c r="J41" s="22"/>
      <c r="K41" s="23"/>
      <c r="L41" s="24"/>
    </row>
    <row r="42" customFormat="false" ht="21" hidden="false" customHeight="false" outlineLevel="0" collapsed="false">
      <c r="A42" s="18"/>
      <c r="B42" s="32" t="s">
        <v>101</v>
      </c>
      <c r="C42" s="33"/>
      <c r="D42" s="34"/>
      <c r="E42" s="34"/>
      <c r="F42" s="34"/>
      <c r="G42" s="34" t="n">
        <f aca="false">SUM(G37:G41)</f>
        <v>147700</v>
      </c>
      <c r="H42" s="34" t="n">
        <f aca="false">SUM(H37:H41)</f>
        <v>23500</v>
      </c>
      <c r="I42" s="34" t="n">
        <f aca="false">SUM(I37:I41)</f>
        <v>171200</v>
      </c>
      <c r="J42" s="34" t="n">
        <f aca="false">I42</f>
        <v>171200</v>
      </c>
      <c r="K42" s="23" t="n">
        <v>15000</v>
      </c>
      <c r="L42" s="24"/>
    </row>
    <row r="43" customFormat="false" ht="20.25" hidden="false" customHeight="false" outlineLevel="0" collapsed="false">
      <c r="A43" s="20"/>
      <c r="B43" s="19" t="s">
        <v>48</v>
      </c>
      <c r="C43" s="18"/>
      <c r="D43" s="22"/>
      <c r="E43" s="22"/>
      <c r="F43" s="22"/>
      <c r="G43" s="22" t="n">
        <f aca="false">G42+G32+G26+G17+G10</f>
        <v>293335</v>
      </c>
      <c r="H43" s="22" t="n">
        <f aca="false">H42+H32+H26+H17+H10</f>
        <v>331090</v>
      </c>
      <c r="I43" s="22"/>
      <c r="J43" s="22" t="n">
        <f aca="false">SUM(J9:J42)</f>
        <v>624425</v>
      </c>
      <c r="K43" s="29"/>
      <c r="L43" s="24"/>
    </row>
    <row r="44" customFormat="false" ht="20.25" hidden="false" customHeight="false" outlineLevel="0" collapsed="false">
      <c r="A44" s="18" t="s">
        <v>102</v>
      </c>
      <c r="B44" s="18" t="s">
        <v>103</v>
      </c>
      <c r="C44" s="18"/>
      <c r="D44" s="22"/>
      <c r="E44" s="22"/>
      <c r="F44" s="22"/>
      <c r="G44" s="22"/>
      <c r="H44" s="18"/>
      <c r="I44" s="18"/>
      <c r="J44" s="18"/>
      <c r="L44" s="24"/>
    </row>
    <row r="45" customFormat="false" ht="20.25" hidden="false" customHeight="false" outlineLevel="0" collapsed="false">
      <c r="A45" s="18"/>
      <c r="B45" s="18" t="s">
        <v>104</v>
      </c>
      <c r="C45" s="18" t="s">
        <v>39</v>
      </c>
      <c r="D45" s="22"/>
      <c r="E45" s="22"/>
      <c r="F45" s="22"/>
      <c r="G45" s="22"/>
      <c r="H45" s="22" t="n">
        <f aca="false">J43*5%-221</f>
        <v>31000.25</v>
      </c>
      <c r="I45" s="22"/>
      <c r="J45" s="22" t="n">
        <f aca="false">H45</f>
        <v>31000.25</v>
      </c>
      <c r="K45" s="23" t="n">
        <v>31000</v>
      </c>
      <c r="L45" s="24"/>
    </row>
    <row r="46" customFormat="false" ht="20.25" hidden="false" customHeight="false" outlineLevel="0" collapsed="false">
      <c r="A46" s="18"/>
      <c r="B46" s="18" t="s">
        <v>105</v>
      </c>
      <c r="C46" s="18" t="s">
        <v>39</v>
      </c>
      <c r="D46" s="22"/>
      <c r="E46" s="22"/>
      <c r="F46" s="22"/>
      <c r="G46" s="22"/>
      <c r="H46" s="22" t="n">
        <f aca="false">J43*10%-443</f>
        <v>61999.5</v>
      </c>
      <c r="I46" s="22"/>
      <c r="J46" s="22" t="n">
        <f aca="false">H46</f>
        <v>61999.5</v>
      </c>
      <c r="K46" s="23" t="n">
        <v>30000</v>
      </c>
      <c r="L46" s="24"/>
    </row>
    <row r="47" customFormat="false" ht="20.25" hidden="false" customHeight="false" outlineLevel="0" collapsed="false">
      <c r="A47" s="18" t="s">
        <v>106</v>
      </c>
      <c r="B47" s="18" t="s">
        <v>107</v>
      </c>
      <c r="C47" s="18"/>
      <c r="D47" s="22"/>
      <c r="E47" s="22"/>
      <c r="F47" s="22"/>
      <c r="G47" s="22"/>
      <c r="H47" s="22"/>
      <c r="I47" s="22"/>
      <c r="J47" s="22"/>
      <c r="K47" s="23"/>
      <c r="L47" s="24"/>
    </row>
    <row r="48" customFormat="false" ht="20.25" hidden="false" customHeight="false" outlineLevel="0" collapsed="false">
      <c r="A48" s="18" t="s">
        <v>108</v>
      </c>
      <c r="B48" s="18" t="s">
        <v>109</v>
      </c>
      <c r="C48" s="18"/>
      <c r="D48" s="22"/>
      <c r="E48" s="22"/>
      <c r="F48" s="22"/>
      <c r="G48" s="22"/>
      <c r="H48" s="22"/>
      <c r="I48" s="22"/>
      <c r="J48" s="22" t="n">
        <f aca="false">(J43+J45+J47)*25%</f>
        <v>163856.3125</v>
      </c>
      <c r="K48" s="23"/>
      <c r="L48" s="24"/>
    </row>
    <row r="49" customFormat="false" ht="20.25" hidden="false" customHeight="false" outlineLevel="0" collapsed="false">
      <c r="A49" s="18" t="s">
        <v>110</v>
      </c>
      <c r="B49" s="25" t="s">
        <v>111</v>
      </c>
      <c r="C49" s="25"/>
      <c r="D49" s="26"/>
      <c r="E49" s="26"/>
      <c r="F49" s="26"/>
      <c r="G49" s="26"/>
      <c r="H49" s="26"/>
      <c r="I49" s="26"/>
      <c r="J49" s="26" t="n">
        <f aca="false">((((J43+J45+J48)*0.5)*4%)/12)*2</f>
        <v>2730.93854166667</v>
      </c>
      <c r="K49" s="23"/>
      <c r="L49" s="24"/>
    </row>
    <row r="50" customFormat="false" ht="20.25" hidden="false" customHeight="false" outlineLevel="0" collapsed="false">
      <c r="A50" s="18"/>
      <c r="B50" s="19" t="s">
        <v>112</v>
      </c>
      <c r="C50" s="18"/>
      <c r="D50" s="22"/>
      <c r="E50" s="22"/>
      <c r="F50" s="22"/>
      <c r="G50" s="22" t="n">
        <f aca="false">G43</f>
        <v>293335</v>
      </c>
      <c r="H50" s="22" t="n">
        <f aca="false">SUM(H43:H49)</f>
        <v>424089.75</v>
      </c>
      <c r="I50" s="22"/>
      <c r="J50" s="22" t="n">
        <f aca="false">SUM(J43:J49)</f>
        <v>884012.001041667</v>
      </c>
      <c r="K50" s="23"/>
      <c r="L50" s="24"/>
    </row>
    <row r="51" customFormat="false" ht="21" hidden="false" customHeight="false" outlineLevel="0" collapsed="false">
      <c r="A51" s="18" t="s">
        <v>113</v>
      </c>
      <c r="B51" s="25" t="s">
        <v>114</v>
      </c>
      <c r="C51" s="25" t="s">
        <v>39</v>
      </c>
      <c r="D51" s="26" t="n">
        <v>1</v>
      </c>
      <c r="E51" s="26"/>
      <c r="F51" s="26"/>
      <c r="G51" s="26"/>
      <c r="H51" s="26"/>
      <c r="I51" s="26" t="n">
        <v>0</v>
      </c>
      <c r="J51" s="26" t="n">
        <f aca="false">J50*5%</f>
        <v>44200.6000520833</v>
      </c>
      <c r="K51" s="35"/>
      <c r="L51" s="36"/>
    </row>
    <row r="52" customFormat="false" ht="20.25" hidden="false" customHeight="false" outlineLevel="0" collapsed="false">
      <c r="B52" s="2" t="s">
        <v>64</v>
      </c>
      <c r="D52" s="29"/>
      <c r="E52" s="29"/>
      <c r="F52" s="29"/>
      <c r="G52" s="29"/>
      <c r="H52" s="29"/>
      <c r="I52" s="29"/>
      <c r="J52" s="29" t="n">
        <f aca="false">SUM(J50:J51)</f>
        <v>928212.60109375</v>
      </c>
      <c r="K52" s="29" t="n">
        <f aca="false">SUM(K9:K51)</f>
        <v>321000</v>
      </c>
      <c r="L52" s="29"/>
    </row>
    <row r="54" customFormat="false" ht="20.25" hidden="false" customHeight="false" outlineLevel="0" collapsed="false">
      <c r="B54" s="1" t="s">
        <v>115</v>
      </c>
    </row>
    <row r="56" customFormat="false" ht="20.25" hidden="false" customHeight="false" outlineLevel="0" collapsed="false">
      <c r="B56" s="31" t="s">
        <v>116</v>
      </c>
    </row>
    <row r="57" customFormat="false" ht="20.25" hidden="false" customHeight="false" outlineLevel="0" collapsed="false">
      <c r="B57" s="1" t="s">
        <v>79</v>
      </c>
    </row>
    <row r="58" customFormat="false" ht="20.25" hidden="false" customHeight="false" outlineLevel="0" collapsed="false">
      <c r="B58" s="1" t="s">
        <v>117</v>
      </c>
    </row>
    <row r="59" customFormat="false" ht="20.25" hidden="false" customHeight="false" outlineLevel="0" collapsed="false">
      <c r="B59" s="1" t="s">
        <v>83</v>
      </c>
      <c r="D59" s="1" t="s">
        <v>84</v>
      </c>
    </row>
    <row r="60" customFormat="false" ht="20.25" hidden="false" customHeight="false" outlineLevel="0" collapsed="false">
      <c r="D6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2" activeCellId="0" sqref="L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3" min="3" style="0" width="11.7"/>
    <col collapsed="false" customWidth="true" hidden="false" outlineLevel="0" max="4" min="4" style="0" width="61.99"/>
    <col collapsed="false" customWidth="true" hidden="false" outlineLevel="0" max="5" min="5" style="0" width="29.56"/>
    <col collapsed="false" customWidth="true" hidden="false" outlineLevel="0" max="9" min="9" style="0" width="3.85"/>
  </cols>
  <sheetData>
    <row r="1" customFormat="false" ht="20.25" hidden="false" customHeight="false" outlineLevel="0" collapsed="false">
      <c r="A1" s="2" t="s">
        <v>1</v>
      </c>
      <c r="B1" s="1"/>
    </row>
    <row r="2" customFormat="false" ht="20.25" hidden="false" customHeight="false" outlineLevel="0" collapsed="false">
      <c r="A2" s="2" t="s">
        <v>2</v>
      </c>
      <c r="B2" s="1"/>
      <c r="C2" s="37"/>
      <c r="D2" s="37"/>
      <c r="E2" s="37"/>
      <c r="F2" s="37"/>
      <c r="G2" s="37"/>
      <c r="H2" s="37"/>
    </row>
    <row r="3" customFormat="false" ht="20.25" hidden="false" customHeight="false" outlineLevel="0" collapsed="false">
      <c r="A3" s="2"/>
      <c r="B3" s="1"/>
      <c r="C3" s="37"/>
      <c r="D3" s="37"/>
      <c r="E3" s="37"/>
      <c r="F3" s="37"/>
      <c r="G3" s="37"/>
      <c r="H3" s="37"/>
    </row>
    <row r="4" customFormat="false" ht="20.25" hidden="false" customHeight="false" outlineLevel="0" collapsed="false">
      <c r="A4" s="2" t="s">
        <v>3</v>
      </c>
      <c r="B4" s="1"/>
      <c r="C4" s="37"/>
      <c r="D4" s="37"/>
      <c r="E4" s="37"/>
      <c r="F4" s="37"/>
      <c r="G4" s="37"/>
      <c r="H4" s="37"/>
    </row>
    <row r="5" customFormat="false" ht="21.75" hidden="false" customHeight="false" outlineLevel="0" collapsed="false">
      <c r="A5" s="38"/>
      <c r="B5" s="37"/>
      <c r="C5" s="37"/>
      <c r="D5" s="37"/>
      <c r="E5" s="37"/>
      <c r="F5" s="37"/>
      <c r="G5" s="37"/>
      <c r="H5" s="37"/>
    </row>
    <row r="6" customFormat="false" ht="16.5" hidden="false" customHeight="false" outlineLevel="0" collapsed="false">
      <c r="A6" s="39" t="s">
        <v>18</v>
      </c>
      <c r="B6" s="40"/>
      <c r="C6" s="41" t="s">
        <v>11</v>
      </c>
      <c r="D6" s="40" t="s">
        <v>119</v>
      </c>
      <c r="E6" s="42"/>
    </row>
    <row r="7" customFormat="false" ht="15.75" hidden="false" customHeight="false" outlineLevel="0" collapsed="false">
      <c r="A7" s="43" t="s">
        <v>120</v>
      </c>
      <c r="B7" s="44"/>
      <c r="C7" s="45" t="n">
        <v>75462</v>
      </c>
      <c r="D7" s="37" t="s">
        <v>121</v>
      </c>
      <c r="E7" s="46"/>
    </row>
    <row r="8" customFormat="false" ht="15.75" hidden="false" customHeight="false" outlineLevel="0" collapsed="false">
      <c r="A8" s="47" t="s">
        <v>30</v>
      </c>
      <c r="B8" s="48"/>
      <c r="C8" s="49" t="n">
        <f aca="false">Kostnadsoverslag!Q20</f>
        <v>321000</v>
      </c>
      <c r="D8" s="37" t="s">
        <v>122</v>
      </c>
      <c r="E8" s="50"/>
    </row>
    <row r="9" customFormat="false" ht="16.5" hidden="false" customHeight="false" outlineLevel="0" collapsed="false">
      <c r="A9" s="51" t="s">
        <v>123</v>
      </c>
      <c r="B9" s="52"/>
      <c r="C9" s="53" t="n">
        <f aca="false">Kostnadsoverslag!T23</f>
        <v>397000.050546875</v>
      </c>
      <c r="D9" s="51" t="s">
        <v>124</v>
      </c>
      <c r="E9" s="54"/>
    </row>
    <row r="10" customFormat="false" ht="16.5" hidden="false" customHeight="false" outlineLevel="0" collapsed="false">
      <c r="A10" s="37" t="s">
        <v>125</v>
      </c>
      <c r="B10" s="37"/>
      <c r="C10" s="55" t="n">
        <f aca="false">Kostnadsoverslag!T21</f>
        <v>793462.10109375</v>
      </c>
      <c r="D10" s="56"/>
      <c r="E10" s="56"/>
    </row>
    <row r="11" customFormat="false" ht="15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5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5.75" hidden="false" customHeight="false" outlineLevel="0" collapsed="false">
      <c r="A13" s="37" t="s">
        <v>126</v>
      </c>
      <c r="B13" s="37"/>
      <c r="C13" s="56"/>
      <c r="D13" s="37"/>
      <c r="E13" s="37"/>
      <c r="F13" s="37"/>
      <c r="G13" s="37"/>
      <c r="H13" s="37"/>
    </row>
    <row r="14" customFormat="false" ht="20.25" hidden="false" customHeight="false" outlineLevel="0" collapsed="false">
      <c r="A14" s="1" t="s">
        <v>83</v>
      </c>
      <c r="B14" s="37"/>
      <c r="C14" s="37"/>
      <c r="D14" s="37"/>
      <c r="E14" s="37"/>
      <c r="F14" s="37"/>
      <c r="G14" s="37"/>
      <c r="H14" s="37"/>
    </row>
    <row r="15" customFormat="false" ht="20.25" hidden="false" customHeight="false" outlineLevel="0" collapsed="false">
      <c r="A15" s="1"/>
      <c r="B15" s="37"/>
      <c r="C15" s="37"/>
      <c r="D15" s="37"/>
      <c r="E15" s="37"/>
      <c r="F15" s="37"/>
      <c r="G15" s="37"/>
      <c r="H15" s="37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</row>
    <row r="17" customFormat="false" ht="15.75" hidden="false" customHeight="false" outlineLevel="0" collapsed="false">
      <c r="A17" s="37"/>
      <c r="B17" s="37"/>
      <c r="C17" s="37"/>
      <c r="D17" s="37"/>
      <c r="E17" s="37" t="s">
        <v>127</v>
      </c>
      <c r="F17" s="37"/>
      <c r="G17" s="37"/>
      <c r="H17" s="37"/>
    </row>
    <row r="18" customFormat="false" ht="15.75" hidden="false" customHeight="false" outlineLevel="0" collapsed="false">
      <c r="A18" s="37"/>
      <c r="B18" s="37"/>
      <c r="C18" s="37"/>
      <c r="D18" s="37"/>
      <c r="E18" s="37" t="s">
        <v>87</v>
      </c>
      <c r="F18" s="37"/>
      <c r="G18" s="37"/>
      <c r="H1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3" min="2" style="0" width="10.85"/>
  </cols>
  <sheetData>
    <row r="1" customFormat="false" ht="18.75" hidden="false" customHeight="false" outlineLevel="0" collapsed="false">
      <c r="A1" s="57" t="s">
        <v>128</v>
      </c>
      <c r="B1" s="37"/>
      <c r="C1" s="37"/>
    </row>
    <row r="2" customFormat="false" ht="18.75" hidden="false" customHeight="false" outlineLevel="0" collapsed="false">
      <c r="A2" s="57" t="s">
        <v>129</v>
      </c>
      <c r="B2" s="37"/>
      <c r="C2" s="37"/>
    </row>
    <row r="3" customFormat="false" ht="15.75" hidden="false" customHeight="false" outlineLevel="0" collapsed="false">
      <c r="A3" s="58"/>
      <c r="B3" s="37"/>
      <c r="C3" s="37"/>
    </row>
    <row r="4" customFormat="false" ht="15.75" hidden="false" customHeight="false" outlineLevel="0" collapsed="false">
      <c r="A4" s="58"/>
      <c r="B4" s="37"/>
      <c r="C4" s="37"/>
    </row>
    <row r="5" customFormat="false" ht="21" hidden="false" customHeight="false" outlineLevel="0" collapsed="false">
      <c r="A5" s="38" t="s">
        <v>130</v>
      </c>
      <c r="B5" s="37"/>
      <c r="C5" s="37"/>
    </row>
    <row r="6" customFormat="false" ht="15.75" hidden="false" customHeight="false" outlineLevel="0" collapsed="false">
      <c r="A6" s="37"/>
      <c r="B6" s="37"/>
      <c r="C6" s="37"/>
    </row>
    <row r="7" customFormat="false" ht="16.5" hidden="false" customHeight="false" outlineLevel="0" collapsed="false">
      <c r="A7" s="37"/>
      <c r="B7" s="37"/>
      <c r="C7" s="37"/>
    </row>
    <row r="8" customFormat="false" ht="16.5" hidden="false" customHeight="false" outlineLevel="0" collapsed="false">
      <c r="A8" s="59" t="s">
        <v>18</v>
      </c>
      <c r="B8" s="60" t="s">
        <v>131</v>
      </c>
      <c r="C8" s="61" t="s">
        <v>132</v>
      </c>
    </row>
    <row r="9" customFormat="false" ht="15.75" hidden="false" customHeight="false" outlineLevel="0" collapsed="false">
      <c r="A9" s="62" t="s">
        <v>133</v>
      </c>
      <c r="B9" s="49" t="n">
        <f aca="false">90*40*35</f>
        <v>126000</v>
      </c>
      <c r="C9" s="49"/>
    </row>
    <row r="10" customFormat="false" ht="15.75" hidden="false" customHeight="false" outlineLevel="0" collapsed="false">
      <c r="A10" s="62" t="s">
        <v>134</v>
      </c>
      <c r="B10" s="49" t="n">
        <f aca="false">90*40*20</f>
        <v>72000</v>
      </c>
      <c r="C10" s="49"/>
    </row>
    <row r="11" customFormat="false" ht="15.75" hidden="false" customHeight="false" outlineLevel="0" collapsed="false">
      <c r="A11" s="62"/>
      <c r="B11" s="49"/>
      <c r="C11" s="49"/>
    </row>
    <row r="12" customFormat="false" ht="15.75" hidden="false" customHeight="false" outlineLevel="0" collapsed="false">
      <c r="A12" s="63" t="s">
        <v>135</v>
      </c>
      <c r="B12" s="49"/>
      <c r="C12" s="49"/>
    </row>
    <row r="13" customFormat="false" ht="15.75" hidden="false" customHeight="false" outlineLevel="0" collapsed="false">
      <c r="A13" s="62" t="s">
        <v>136</v>
      </c>
      <c r="B13" s="49"/>
      <c r="C13" s="49" t="n">
        <v>8820</v>
      </c>
    </row>
    <row r="14" customFormat="false" ht="15.75" hidden="false" customHeight="false" outlineLevel="0" collapsed="false">
      <c r="A14" s="62" t="s">
        <v>137</v>
      </c>
      <c r="B14" s="49"/>
      <c r="C14" s="49" t="n">
        <v>30000</v>
      </c>
    </row>
    <row r="15" customFormat="false" ht="15.75" hidden="false" customHeight="false" outlineLevel="0" collapsed="false">
      <c r="A15" s="62" t="s">
        <v>138</v>
      </c>
      <c r="B15" s="49"/>
      <c r="C15" s="49" t="n">
        <v>7000</v>
      </c>
    </row>
    <row r="16" customFormat="false" ht="15.75" hidden="false" customHeight="false" outlineLevel="0" collapsed="false">
      <c r="A16" s="62" t="s">
        <v>139</v>
      </c>
      <c r="B16" s="49"/>
      <c r="C16" s="49" t="n">
        <v>20000</v>
      </c>
    </row>
    <row r="17" customFormat="false" ht="15.75" hidden="false" customHeight="false" outlineLevel="0" collapsed="false">
      <c r="A17" s="62" t="s">
        <v>140</v>
      </c>
      <c r="B17" s="49"/>
      <c r="C17" s="49" t="n">
        <v>1000</v>
      </c>
    </row>
    <row r="18" customFormat="false" ht="15.75" hidden="false" customHeight="false" outlineLevel="0" collapsed="false">
      <c r="A18" s="62" t="s">
        <v>141</v>
      </c>
      <c r="B18" s="49"/>
      <c r="C18" s="49" t="n">
        <v>12500</v>
      </c>
    </row>
    <row r="19" customFormat="false" ht="15.75" hidden="false" customHeight="false" outlineLevel="0" collapsed="false">
      <c r="A19" s="62" t="s">
        <v>142</v>
      </c>
      <c r="B19" s="49"/>
      <c r="C19" s="49" t="n">
        <v>45000</v>
      </c>
    </row>
    <row r="20" customFormat="false" ht="15.75" hidden="false" customHeight="false" outlineLevel="0" collapsed="false">
      <c r="A20" s="64" t="s">
        <v>143</v>
      </c>
      <c r="B20" s="65"/>
      <c r="C20" s="65" t="n">
        <v>10000</v>
      </c>
    </row>
    <row r="21" customFormat="false" ht="16.5" hidden="false" customHeight="false" outlineLevel="0" collapsed="false">
      <c r="A21" s="64" t="s">
        <v>11</v>
      </c>
      <c r="B21" s="65" t="n">
        <f aca="false">SUM(B9:B20)</f>
        <v>198000</v>
      </c>
      <c r="C21" s="49" t="n">
        <f aca="false">SUM(C9:C20)</f>
        <v>134320</v>
      </c>
    </row>
    <row r="22" customFormat="false" ht="16.5" hidden="false" customHeight="false" outlineLevel="0" collapsed="false">
      <c r="A22" s="66" t="s">
        <v>144</v>
      </c>
      <c r="B22" s="67"/>
      <c r="C22" s="55" t="n">
        <f aca="false">B21-C21</f>
        <v>63680</v>
      </c>
    </row>
    <row r="23" customFormat="false" ht="15.75" hidden="false" customHeight="false" outlineLevel="0" collapsed="false">
      <c r="A23" s="37"/>
      <c r="B23" s="56"/>
      <c r="C23" s="56"/>
    </row>
    <row r="24" customFormat="false" ht="15.75" hidden="false" customHeight="false" outlineLevel="0" collapsed="false">
      <c r="A24" s="37"/>
      <c r="B24" s="37"/>
      <c r="C24" s="37"/>
    </row>
    <row r="25" customFormat="false" ht="15.75" hidden="false" customHeight="false" outlineLevel="0" collapsed="false">
      <c r="A25" s="37"/>
      <c r="B25" s="37"/>
      <c r="C25" s="37"/>
    </row>
    <row r="26" customFormat="false" ht="15.75" hidden="false" customHeight="false" outlineLevel="0" collapsed="false">
      <c r="A26" s="37"/>
      <c r="B26" s="37"/>
      <c r="C26" s="37"/>
    </row>
    <row r="27" customFormat="false" ht="15.75" hidden="false" customHeight="false" outlineLevel="0" collapsed="false">
      <c r="A27" s="37" t="s">
        <v>145</v>
      </c>
      <c r="B27" s="37"/>
      <c r="C27" s="37"/>
    </row>
    <row r="28" customFormat="false" ht="15.75" hidden="false" customHeight="false" outlineLevel="0" collapsed="false">
      <c r="A28" s="37"/>
      <c r="B28" s="37"/>
      <c r="C28" s="37"/>
    </row>
    <row r="29" customFormat="false" ht="15.75" hidden="false" customHeight="false" outlineLevel="0" collapsed="false">
      <c r="A29" s="37"/>
      <c r="B29" s="37"/>
      <c r="C29" s="37"/>
    </row>
    <row r="30" customFormat="false" ht="15.75" hidden="false" customHeight="false" outlineLevel="0" collapsed="false">
      <c r="A30" s="37" t="s">
        <v>146</v>
      </c>
      <c r="B30" s="37"/>
      <c r="C30" s="37"/>
    </row>
    <row r="31" customFormat="false" ht="15.75" hidden="false" customHeight="false" outlineLevel="0" collapsed="false">
      <c r="A31" s="37" t="s">
        <v>147</v>
      </c>
      <c r="B31" s="37"/>
      <c r="C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0:06:37Z</dcterms:created>
  <dc:creator>Gisle Løseth</dc:creator>
  <dc:description/>
  <dc:language>en-US</dc:language>
  <cp:lastModifiedBy>Tove M Helland Pedersen</cp:lastModifiedBy>
  <cp:lastPrinted>2014-08-25T09:04:30Z</cp:lastPrinted>
  <dcterms:modified xsi:type="dcterms:W3CDTF">2019-06-26T13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delinger">
    <vt:lpwstr/>
  </property>
  <property fmtid="{D5CDD505-2E9C-101B-9397-08002B2CF9AE}" pid="3" name="ContentType">
    <vt:lpwstr>Dokument</vt:lpwstr>
  </property>
  <property fmtid="{D5CDD505-2E9C-101B-9397-08002B2CF9AE}" pid="4" name="Dokumenttype">
    <vt:lpwstr/>
  </property>
  <property fmtid="{D5CDD505-2E9C-101B-9397-08002B2CF9AE}" pid="5" name="Klassifisering">
    <vt:lpwstr/>
  </property>
  <property fmtid="{D5CDD505-2E9C-101B-9397-08002B2CF9AE}" pid="6" name="MediaServiceFastMetadata">
    <vt:lpwstr/>
  </property>
  <property fmtid="{D5CDD505-2E9C-101B-9397-08002B2CF9AE}" pid="7" name="MediaServiceMetadata">
    <vt:lpwstr/>
  </property>
  <property fmtid="{D5CDD505-2E9C-101B-9397-08002B2CF9AE}" pid="8" name="Order">
    <vt:lpwstr>100.000000000000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axCatchAll">
    <vt:lpwstr/>
  </property>
  <property fmtid="{D5CDD505-2E9C-101B-9397-08002B2CF9AE}" pid="12" name="TemplateUrl">
    <vt:lpwstr/>
  </property>
  <property fmtid="{D5CDD505-2E9C-101B-9397-08002B2CF9AE}" pid="13" name="df8ae297421a46099bed64514a3fb8ef">
    <vt:lpwstr/>
  </property>
  <property fmtid="{D5CDD505-2E9C-101B-9397-08002B2CF9AE}" pid="14" name="display_urn:schemas-microsoft-com:office:office#Author">
    <vt:lpwstr>Gisle Løseth</vt:lpwstr>
  </property>
  <property fmtid="{D5CDD505-2E9C-101B-9397-08002B2CF9AE}" pid="15" name="display_urn:schemas-microsoft-com:office:office#Editor">
    <vt:lpwstr>Gisle Løseth</vt:lpwstr>
  </property>
  <property fmtid="{D5CDD505-2E9C-101B-9397-08002B2CF9AE}" pid="16" name="h3ecda64fe994b47aa30e5432815760a">
    <vt:lpwstr/>
  </property>
  <property fmtid="{D5CDD505-2E9C-101B-9397-08002B2CF9AE}" pid="17" name="kaa0af3728ae4e579c454f9bb4450f29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